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Televisión Metropolitana S.A. de C.V.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EGRESOS%20DE%20FLUJO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K9">
            <v>26180826.66</v>
          </cell>
        </row>
        <row r="10">
          <cell r="J10">
            <v>48916399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customFormat="false" ht="17.1" hidden="false" customHeight="true" outlineLevel="0" collapsed="false">
      <c r="A9" s="1"/>
      <c r="B9" s="10"/>
      <c r="C9" s="11" t="s">
        <v>18</v>
      </c>
      <c r="D9" s="12" t="n">
        <v>55452526</v>
      </c>
      <c r="E9" s="13" t="n">
        <f aca="false">F9-D9</f>
        <v>-6536126.18</v>
      </c>
      <c r="F9" s="13" t="n">
        <f aca="false">[1]Hoja1!$J$10</f>
        <v>48916399.82</v>
      </c>
      <c r="G9" s="13" t="n">
        <f aca="false">[1]Hoja1!$K$9</f>
        <v>26180826.66</v>
      </c>
      <c r="H9" s="13" t="n">
        <f aca="false">G9</f>
        <v>26180826.66</v>
      </c>
      <c r="I9" s="13" t="n">
        <f aca="false">F9-G9</f>
        <v>22735573.16</v>
      </c>
      <c r="J9" s="1"/>
    </row>
    <row r="10" customFormat="false" ht="21.95" hidden="false" customHeight="true" outlineLevel="0" collapsed="false">
      <c r="A10" s="1"/>
      <c r="B10" s="14" t="s">
        <v>19</v>
      </c>
      <c r="C10" s="14"/>
      <c r="D10" s="15" t="n">
        <f aca="false">D9</f>
        <v>55452526</v>
      </c>
      <c r="E10" s="15" t="n">
        <f aca="false">E9</f>
        <v>-6536126.18</v>
      </c>
      <c r="F10" s="15" t="n">
        <f aca="false">F9</f>
        <v>48916399.82</v>
      </c>
      <c r="G10" s="15" t="n">
        <f aca="false">G9</f>
        <v>26180826.66</v>
      </c>
      <c r="H10" s="15" t="n">
        <f aca="false">H9</f>
        <v>26180826.66</v>
      </c>
      <c r="I10" s="15" t="n">
        <f aca="false">I9</f>
        <v>22735573.16</v>
      </c>
      <c r="J10" s="1"/>
    </row>
    <row r="11" customFormat="false" ht="0.95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"/>
    </row>
    <row r="12" customFormat="false" ht="41.1" hidden="false" customHeight="true" outlineLevel="0" collapsed="false">
      <c r="A12" s="1"/>
      <c r="B12" s="1"/>
      <c r="C12" s="17" t="s">
        <v>20</v>
      </c>
      <c r="D12" s="17"/>
      <c r="E12" s="17"/>
      <c r="F12" s="17"/>
      <c r="G12" s="17"/>
      <c r="H12" s="17"/>
      <c r="I12" s="17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0:58:55Z</dcterms:created>
  <dc:creator/>
  <dc:description/>
  <dc:language>en-US</dc:language>
  <cp:lastModifiedBy>Alfredo Aguilar Goldner</cp:lastModifiedBy>
  <cp:lastPrinted>2024-03-08T22:06:57Z</cp:lastPrinted>
  <dcterms:modified xsi:type="dcterms:W3CDTF">2025-04-25T22:11:40Z</dcterms:modified>
  <cp:revision>0</cp:revision>
  <dc:subject/>
  <dc:title/>
</cp:coreProperties>
</file>